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NEXO I a la RESOLUCIÓN AGC N° 290/05</t>
  </si>
  <si>
    <t xml:space="preserve">SERVICIOS 2006</t>
  </si>
  <si>
    <t xml:space="preserve">Nro.</t>
  </si>
  <si>
    <t xml:space="preserve">OBJETO DEL CONTRATO</t>
  </si>
  <si>
    <t xml:space="preserve">Modalidad de contratación</t>
  </si>
  <si>
    <t xml:space="preserve">Fecha estimada de inicio</t>
  </si>
  <si>
    <t xml:space="preserve">Fecha estimada de recepción</t>
  </si>
  <si>
    <t xml:space="preserve">Precio estimado total</t>
  </si>
  <si>
    <t xml:space="preserve">Partida Presupuestaria</t>
  </si>
  <si>
    <t xml:space="preserve">Actividad</t>
  </si>
  <si>
    <t xml:space="preserve">SERVICIO DE LIMPIEZA</t>
  </si>
  <si>
    <t xml:space="preserve">Licitación Privada</t>
  </si>
  <si>
    <t xml:space="preserve">SERVICIO DE MENSAJERIA</t>
  </si>
  <si>
    <t xml:space="preserve">SERVICIO DE DISPENSER DE AGUA</t>
  </si>
  <si>
    <t xml:space="preserve">211 $ 20.000,- y 294 $ 7.900,</t>
  </si>
  <si>
    <t xml:space="preserve">SERVICIO DE ENCUADERNADO</t>
  </si>
  <si>
    <t xml:space="preserve">Contratación Directa</t>
  </si>
  <si>
    <t xml:space="preserve">SERVICIO DE VIGILANCIA</t>
  </si>
  <si>
    <t xml:space="preserve">Renovación</t>
  </si>
  <si>
    <t xml:space="preserve">MANTENIMIENTO PREV. AIRES ACONDIC.</t>
  </si>
  <si>
    <t xml:space="preserve">MANTENIMIENTO FOTOCOPIADORA MITA</t>
  </si>
  <si>
    <t xml:space="preserve">MANTENIMIENTO FOTOCOPIADORA TOSHIBA</t>
  </si>
  <si>
    <t xml:space="preserve">MANTENIMIENTO IMPRESORAS</t>
  </si>
  <si>
    <t xml:space="preserve">SERVICIO CONTROL DE AUSENTISMO</t>
  </si>
  <si>
    <t xml:space="preserve">SERVICIO DE EXAMEN PREOCUPACIONAL</t>
  </si>
  <si>
    <t xml:space="preserve">ASESORAMIENTO EN IMAGEN</t>
  </si>
  <si>
    <t xml:space="preserve">MENCIONES EN MEDIOS</t>
  </si>
  <si>
    <t xml:space="preserve">SERVICIO DE DESINSECTACIÓN</t>
  </si>
  <si>
    <t xml:space="preserve">MAQUINAS EXPENDEDORAS DE CAFÉ</t>
  </si>
  <si>
    <t xml:space="preserve"> (permiso de us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1.7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5"/>
    </row>
    <row r="5" customFormat="false" ht="53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20.1" hidden="false" customHeight="true" outlineLevel="0" collapsed="false">
      <c r="A6" s="8" t="n">
        <v>1</v>
      </c>
      <c r="B6" s="9" t="s">
        <v>10</v>
      </c>
      <c r="C6" s="8" t="s">
        <v>11</v>
      </c>
      <c r="D6" s="10" t="n">
        <v>38610</v>
      </c>
      <c r="E6" s="10" t="n">
        <v>38701</v>
      </c>
      <c r="F6" s="11" t="n">
        <f aca="false">7000*12</f>
        <v>84000</v>
      </c>
      <c r="G6" s="8" t="n">
        <v>335</v>
      </c>
      <c r="H6" s="8" t="n">
        <v>214</v>
      </c>
    </row>
    <row r="7" customFormat="false" ht="20.1" hidden="false" customHeight="true" outlineLevel="0" collapsed="false">
      <c r="A7" s="8" t="n">
        <v>2</v>
      </c>
      <c r="B7" s="9" t="s">
        <v>12</v>
      </c>
      <c r="C7" s="8" t="s">
        <v>11</v>
      </c>
      <c r="D7" s="10" t="n">
        <v>38610</v>
      </c>
      <c r="E7" s="10" t="n">
        <v>38701</v>
      </c>
      <c r="F7" s="11" t="n">
        <v>24000</v>
      </c>
      <c r="G7" s="8" t="n">
        <v>378</v>
      </c>
      <c r="H7" s="8" t="n">
        <v>214</v>
      </c>
    </row>
    <row r="8" customFormat="false" ht="19.5" hidden="false" customHeight="true" outlineLevel="0" collapsed="false">
      <c r="A8" s="8" t="n">
        <v>3</v>
      </c>
      <c r="B8" s="9" t="s">
        <v>13</v>
      </c>
      <c r="C8" s="8" t="s">
        <v>11</v>
      </c>
      <c r="D8" s="10" t="n">
        <v>38610</v>
      </c>
      <c r="E8" s="10" t="n">
        <v>38701</v>
      </c>
      <c r="F8" s="11" t="n">
        <v>27900</v>
      </c>
      <c r="G8" s="12" t="s">
        <v>14</v>
      </c>
      <c r="H8" s="8" t="n">
        <v>214</v>
      </c>
    </row>
    <row r="9" customFormat="false" ht="20.1" hidden="false" customHeight="true" outlineLevel="0" collapsed="false">
      <c r="A9" s="8" t="n">
        <v>4</v>
      </c>
      <c r="B9" s="9" t="s">
        <v>15</v>
      </c>
      <c r="C9" s="8" t="s">
        <v>16</v>
      </c>
      <c r="D9" s="10" t="n">
        <v>38626</v>
      </c>
      <c r="E9" s="10" t="n">
        <v>38701</v>
      </c>
      <c r="F9" s="11" t="n">
        <v>9000</v>
      </c>
      <c r="G9" s="8" t="n">
        <v>353</v>
      </c>
      <c r="H9" s="8" t="n">
        <v>202</v>
      </c>
    </row>
    <row r="10" customFormat="false" ht="20.1" hidden="false" customHeight="true" outlineLevel="0" collapsed="false">
      <c r="A10" s="8" t="n">
        <v>6</v>
      </c>
      <c r="B10" s="9" t="s">
        <v>17</v>
      </c>
      <c r="C10" s="8" t="s">
        <v>18</v>
      </c>
      <c r="D10" s="10" t="n">
        <v>38596</v>
      </c>
      <c r="E10" s="10" t="n">
        <v>38701</v>
      </c>
      <c r="F10" s="11" t="n">
        <v>50000</v>
      </c>
      <c r="G10" s="8" t="n">
        <v>358</v>
      </c>
      <c r="H10" s="8" t="n">
        <v>214</v>
      </c>
    </row>
    <row r="11" customFormat="false" ht="20.1" hidden="false" customHeight="true" outlineLevel="0" collapsed="false">
      <c r="A11" s="8" t="n">
        <v>7</v>
      </c>
      <c r="B11" s="9" t="s">
        <v>19</v>
      </c>
      <c r="C11" s="8" t="s">
        <v>16</v>
      </c>
      <c r="D11" s="10" t="n">
        <v>38626</v>
      </c>
      <c r="E11" s="10" t="n">
        <v>38701</v>
      </c>
      <c r="F11" s="11" t="n">
        <v>8400</v>
      </c>
      <c r="G11" s="8" t="n">
        <v>333</v>
      </c>
      <c r="H11" s="8" t="n">
        <v>214</v>
      </c>
    </row>
    <row r="12" customFormat="false" ht="20.1" hidden="false" customHeight="true" outlineLevel="0" collapsed="false">
      <c r="A12" s="8" t="n">
        <v>8</v>
      </c>
      <c r="B12" s="9" t="s">
        <v>20</v>
      </c>
      <c r="C12" s="8" t="s">
        <v>16</v>
      </c>
      <c r="D12" s="10" t="n">
        <v>38626</v>
      </c>
      <c r="E12" s="10" t="n">
        <v>38701</v>
      </c>
      <c r="F12" s="11" t="n">
        <v>4000</v>
      </c>
      <c r="G12" s="8" t="n">
        <v>333</v>
      </c>
      <c r="H12" s="8" t="n">
        <v>214</v>
      </c>
    </row>
    <row r="13" customFormat="false" ht="20.1" hidden="false" customHeight="true" outlineLevel="0" collapsed="false">
      <c r="A13" s="8" t="n">
        <v>9</v>
      </c>
      <c r="B13" s="9" t="s">
        <v>21</v>
      </c>
      <c r="C13" s="8" t="s">
        <v>18</v>
      </c>
      <c r="D13" s="10" t="n">
        <v>38626</v>
      </c>
      <c r="E13" s="10" t="n">
        <v>38701</v>
      </c>
      <c r="F13" s="11" t="n">
        <v>4800</v>
      </c>
      <c r="G13" s="8" t="n">
        <v>333</v>
      </c>
      <c r="H13" s="8" t="n">
        <v>214</v>
      </c>
    </row>
    <row r="14" customFormat="false" ht="20.1" hidden="false" customHeight="true" outlineLevel="0" collapsed="false">
      <c r="A14" s="8" t="n">
        <v>10</v>
      </c>
      <c r="B14" s="9" t="s">
        <v>22</v>
      </c>
      <c r="C14" s="8" t="s">
        <v>18</v>
      </c>
      <c r="D14" s="10" t="n">
        <v>38626</v>
      </c>
      <c r="E14" s="10" t="n">
        <v>38701</v>
      </c>
      <c r="F14" s="11" t="n">
        <v>12000</v>
      </c>
      <c r="G14" s="8" t="n">
        <v>333</v>
      </c>
      <c r="H14" s="8" t="n">
        <v>211</v>
      </c>
    </row>
    <row r="15" customFormat="false" ht="20.1" hidden="false" customHeight="true" outlineLevel="0" collapsed="false">
      <c r="A15" s="8" t="n">
        <v>11</v>
      </c>
      <c r="B15" s="9" t="s">
        <v>23</v>
      </c>
      <c r="C15" s="8" t="s">
        <v>11</v>
      </c>
      <c r="D15" s="10" t="n">
        <v>38610</v>
      </c>
      <c r="E15" s="10" t="n">
        <v>38701</v>
      </c>
      <c r="F15" s="11" t="n">
        <v>50000</v>
      </c>
      <c r="G15" s="8" t="n">
        <v>342</v>
      </c>
      <c r="H15" s="8" t="n">
        <v>214</v>
      </c>
    </row>
    <row r="16" customFormat="false" ht="20.1" hidden="false" customHeight="true" outlineLevel="0" collapsed="false">
      <c r="A16" s="8" t="n">
        <v>12</v>
      </c>
      <c r="B16" s="9" t="s">
        <v>24</v>
      </c>
      <c r="C16" s="8" t="s">
        <v>16</v>
      </c>
      <c r="D16" s="10" t="n">
        <v>38626</v>
      </c>
      <c r="E16" s="10" t="n">
        <v>38701</v>
      </c>
      <c r="F16" s="11" t="n">
        <v>10000</v>
      </c>
      <c r="G16" s="8" t="n">
        <v>342</v>
      </c>
      <c r="H16" s="8" t="n">
        <v>214</v>
      </c>
    </row>
    <row r="17" customFormat="false" ht="21.75" hidden="false" customHeight="true" outlineLevel="0" collapsed="false">
      <c r="A17" s="8" t="n">
        <v>14</v>
      </c>
      <c r="B17" s="9" t="s">
        <v>25</v>
      </c>
      <c r="C17" s="8" t="s">
        <v>18</v>
      </c>
      <c r="D17" s="10" t="n">
        <v>38626</v>
      </c>
      <c r="E17" s="10" t="n">
        <v>38701</v>
      </c>
      <c r="F17" s="11" t="n">
        <f aca="false">1500*12</f>
        <v>18000</v>
      </c>
      <c r="G17" s="13" t="n">
        <v>349</v>
      </c>
      <c r="H17" s="8" t="n">
        <v>203</v>
      </c>
    </row>
    <row r="18" customFormat="false" ht="21.75" hidden="false" customHeight="true" outlineLevel="0" collapsed="false">
      <c r="A18" s="8" t="n">
        <v>15</v>
      </c>
      <c r="B18" s="9" t="s">
        <v>26</v>
      </c>
      <c r="C18" s="8" t="s">
        <v>18</v>
      </c>
      <c r="D18" s="10" t="n">
        <v>38626</v>
      </c>
      <c r="E18" s="10" t="n">
        <v>38701</v>
      </c>
      <c r="F18" s="11" t="n">
        <f aca="false">550*12</f>
        <v>6600</v>
      </c>
      <c r="G18" s="13" t="n">
        <v>349</v>
      </c>
      <c r="H18" s="8" t="n">
        <v>203</v>
      </c>
    </row>
    <row r="19" customFormat="false" ht="21.75" hidden="false" customHeight="true" outlineLevel="0" collapsed="false">
      <c r="A19" s="8" t="n">
        <v>16</v>
      </c>
      <c r="B19" s="9" t="s">
        <v>27</v>
      </c>
      <c r="C19" s="8" t="s">
        <v>16</v>
      </c>
      <c r="D19" s="10" t="n">
        <v>38626</v>
      </c>
      <c r="E19" s="10" t="n">
        <v>38701</v>
      </c>
      <c r="F19" s="11" t="n">
        <v>2500</v>
      </c>
      <c r="G19" s="13" t="n">
        <v>335</v>
      </c>
      <c r="H19" s="8" t="n">
        <v>214</v>
      </c>
    </row>
    <row r="20" customFormat="false" ht="20.1" hidden="false" customHeight="true" outlineLevel="0" collapsed="false">
      <c r="A20" s="8" t="n">
        <v>17</v>
      </c>
      <c r="B20" s="9" t="s">
        <v>28</v>
      </c>
      <c r="C20" s="8" t="s">
        <v>29</v>
      </c>
      <c r="D20" s="10" t="n">
        <v>38640</v>
      </c>
      <c r="E20" s="10" t="n">
        <v>38701</v>
      </c>
      <c r="F20" s="11" t="n">
        <v>0</v>
      </c>
      <c r="G20" s="14"/>
      <c r="H20" s="14"/>
    </row>
    <row r="21" customFormat="false" ht="20.1" hidden="false" customHeight="true" outlineLevel="0" collapsed="false">
      <c r="A21" s="8"/>
      <c r="B21" s="9"/>
      <c r="C21" s="14"/>
      <c r="D21" s="8"/>
      <c r="E21" s="8"/>
      <c r="F21" s="11" t="n">
        <f aca="false">SUM(F6:F20)</f>
        <v>311200</v>
      </c>
      <c r="G21" s="14"/>
      <c r="H21" s="14"/>
    </row>
    <row r="22" customFormat="false" ht="20.1" hidden="false" customHeight="true" outlineLevel="0" collapsed="false">
      <c r="A22" s="2"/>
      <c r="B22" s="15"/>
      <c r="F22" s="16"/>
    </row>
    <row r="23" customFormat="false" ht="18" hidden="false" customHeight="true" outlineLevel="0" collapsed="false">
      <c r="A23" s="2"/>
      <c r="F23" s="17"/>
    </row>
    <row r="24" customFormat="false" ht="18" hidden="false" customHeight="true" outlineLevel="0" collapsed="false">
      <c r="A24" s="2"/>
      <c r="F24" s="17"/>
    </row>
    <row r="25" customFormat="false" ht="18" hidden="false" customHeight="true" outlineLevel="0" collapsed="false">
      <c r="A25" s="2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329861111111111" right="0.74791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3:40:44Z</dcterms:created>
  <dc:creator>L_CHEDA</dc:creator>
  <dc:description/>
  <dc:language>en-US</dc:language>
  <cp:lastModifiedBy>maria.feyt</cp:lastModifiedBy>
  <cp:lastPrinted>2005-08-29T16:10:10Z</cp:lastPrinted>
  <dcterms:modified xsi:type="dcterms:W3CDTF">2005-09-14T14:10:36Z</dcterms:modified>
  <cp:revision>0</cp:revision>
  <dc:subject/>
  <dc:title/>
</cp:coreProperties>
</file>